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ummary" sheetId="1" state="visible" r:id="rId2"/>
    <sheet name="March" sheetId="2" state="visible" r:id="rId3"/>
    <sheet name="April" sheetId="3" state="visible" r:id="rId4"/>
    <sheet name="May" sheetId="4" state="visible" r:id="rId5"/>
    <sheet name="June" sheetId="5" state="visible" r:id="rId6"/>
    <sheet name="July" sheetId="6" state="visible" r:id="rId7"/>
    <sheet name="August" sheetId="7" state="visible" r:id="rId8"/>
    <sheet name="September" sheetId="8" state="visible" r:id="rId9"/>
    <sheet name="October" sheetId="9" state="visible" r:id="rId10"/>
    <sheet name="November" sheetId="10" state="visible" r:id="rId11"/>
    <sheet name="December" sheetId="11" state="visible" r:id="rId12"/>
    <sheet name="January" sheetId="12" state="visible" r:id="rId13"/>
    <sheet name="Febru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0">
  <si>
    <t xml:space="preserve">TaxPayer Name</t>
  </si>
  <si>
    <t xml:space="preserve">SARS Reference Number</t>
  </si>
  <si>
    <t xml:space="preserve">Tax Year Ended:</t>
  </si>
  <si>
    <t xml:space="preserve">{Your name here}</t>
  </si>
  <si>
    <t xml:space="preserve">{Your reference number here}</t>
  </si>
  <si>
    <t xml:space="preserve">{Year end}</t>
  </si>
  <si>
    <t xml:space="preserve">Vehicle Registration Number</t>
  </si>
  <si>
    <t xml:space="preserve">Vehicle make &amp; model</t>
  </si>
  <si>
    <t xml:space="preserve">Vehicle Value @ Cost</t>
  </si>
  <si>
    <t xml:space="preserve">{Your Vehicle reg #}</t>
  </si>
  <si>
    <t xml:space="preserve">{Your vehicle make &amp; model}</t>
  </si>
  <si>
    <t xml:space="preserve">{Your Vehicle cost}</t>
  </si>
  <si>
    <t xml:space="preserve">VEHICLE LOG BOOK</t>
  </si>
  <si>
    <t xml:space="preserve">Private kms</t>
  </si>
  <si>
    <t xml:space="preserve">Business kms</t>
  </si>
  <si>
    <t xml:space="preserve">Actual fuel &amp; oil costs ( R )</t>
  </si>
  <si>
    <t xml:space="preserve">Actual repairs&amp; maintenance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</t>
  </si>
  <si>
    <t xml:space="preserve">TaxPayer </t>
  </si>
  <si>
    <t xml:space="preserve">Month:</t>
  </si>
  <si>
    <t xml:space="preserve">Reference:</t>
  </si>
  <si>
    <t xml:space="preserve">Date</t>
  </si>
  <si>
    <t xml:space="preserve">Opening kms</t>
  </si>
  <si>
    <t xml:space="preserve">Closing kms</t>
  </si>
  <si>
    <t xml:space="preserve">Total kms travelled</t>
  </si>
  <si>
    <t xml:space="preserve">Business Destination details</t>
  </si>
  <si>
    <t xml:space="preserve">Total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_ * #,##0.00_ ;_ * \-#,##0.00_ ;_ * \-??_ ;_ @_ "/>
    <numFmt numFmtId="168" formatCode="_ &quot;R &quot;* #,##0.00_ ;_ &quot;R &quot;* \-#,##0.00_ ;_ &quot;R &quot;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30</xdr:row>
      <xdr:rowOff>0</xdr:rowOff>
    </xdr:from>
    <xdr:to>
      <xdr:col>6</xdr:col>
      <xdr:colOff>80640</xdr:colOff>
      <xdr:row>5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880" y="5219640"/>
          <a:ext cx="441144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6.56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2.75" hidden="false" customHeight="false" outlineLevel="0" collapsed="false">
      <c r="A2" s="2" t="s">
        <v>3</v>
      </c>
      <c r="B2" s="2"/>
      <c r="D2" s="2" t="s">
        <v>4</v>
      </c>
      <c r="E2" s="2"/>
      <c r="G2" s="3" t="n">
        <v>39506</v>
      </c>
      <c r="H2" s="4" t="s">
        <v>5</v>
      </c>
    </row>
    <row r="3" customFormat="false" ht="12.75" hidden="false" customHeight="false" outlineLevel="0" collapsed="false">
      <c r="A3" s="5"/>
      <c r="B3" s="5"/>
      <c r="C3" s="6"/>
      <c r="D3" s="5"/>
      <c r="E3" s="5"/>
      <c r="F3" s="6"/>
      <c r="G3" s="7"/>
      <c r="H3" s="6"/>
    </row>
    <row r="4" customFormat="false" ht="12.75" hidden="false" customHeight="false" outlineLevel="0" collapsed="false">
      <c r="A4" s="1" t="s">
        <v>6</v>
      </c>
      <c r="B4" s="5"/>
      <c r="C4" s="6"/>
      <c r="D4" s="1" t="s">
        <v>7</v>
      </c>
      <c r="E4" s="5"/>
      <c r="F4" s="6"/>
      <c r="G4" s="1" t="s">
        <v>8</v>
      </c>
      <c r="H4" s="5"/>
    </row>
    <row r="5" customFormat="false" ht="12.75" hidden="false" customHeight="false" outlineLevel="0" collapsed="false">
      <c r="A5" s="2" t="s">
        <v>9</v>
      </c>
      <c r="B5" s="2"/>
      <c r="C5" s="6"/>
      <c r="D5" s="2" t="s">
        <v>10</v>
      </c>
      <c r="E5" s="2"/>
      <c r="F5" s="6"/>
      <c r="G5" s="2" t="s">
        <v>11</v>
      </c>
      <c r="H5" s="2"/>
    </row>
    <row r="6" s="6" customFormat="true" ht="12.75" hidden="false" customHeight="false" outlineLevel="0" collapsed="false">
      <c r="A6" s="5"/>
      <c r="B6" s="5"/>
      <c r="D6" s="5"/>
      <c r="E6" s="5"/>
      <c r="G6" s="5"/>
      <c r="H6" s="5"/>
    </row>
    <row r="7" s="6" customFormat="true" ht="12.75" hidden="false" customHeight="false" outlineLevel="0" collapsed="false">
      <c r="A7" s="5"/>
      <c r="B7" s="5"/>
      <c r="D7" s="5"/>
      <c r="E7" s="5"/>
      <c r="G7" s="5"/>
      <c r="H7" s="5"/>
    </row>
    <row r="8" s="6" customFormat="true" ht="12.75" hidden="false" customHeight="false" outlineLevel="0" collapsed="false">
      <c r="A8" s="5"/>
      <c r="B8" s="5"/>
      <c r="D8" s="5"/>
      <c r="E8" s="5"/>
      <c r="G8" s="5"/>
      <c r="H8" s="5"/>
    </row>
    <row r="9" s="6" customFormat="true" ht="13.5" hidden="false" customHeight="false" outlineLevel="0" collapsed="false"/>
    <row r="10" customFormat="false" ht="12.75" hidden="false" customHeight="false" outlineLevel="0" collapsed="false">
      <c r="A10" s="8"/>
      <c r="B10" s="9" t="s">
        <v>12</v>
      </c>
      <c r="C10" s="9"/>
      <c r="D10" s="9"/>
      <c r="E10" s="9"/>
      <c r="F10" s="10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12"/>
    </row>
    <row r="12" customFormat="false" ht="12.75" hidden="false" customHeight="false" outlineLevel="0" collapsed="false">
      <c r="A12" s="11"/>
      <c r="B12" s="13"/>
      <c r="C12" s="13"/>
      <c r="D12" s="13"/>
      <c r="E12" s="13"/>
      <c r="F12" s="12"/>
    </row>
    <row r="13" customFormat="false" ht="38.25" hidden="false" customHeight="false" outlineLevel="0" collapsed="false">
      <c r="A13" s="11"/>
      <c r="B13" s="13"/>
      <c r="C13" s="14" t="s">
        <v>13</v>
      </c>
      <c r="D13" s="14" t="s">
        <v>14</v>
      </c>
      <c r="E13" s="14" t="s">
        <v>15</v>
      </c>
      <c r="F13" s="15" t="s">
        <v>16</v>
      </c>
    </row>
    <row r="14" customFormat="false" ht="12.75" hidden="false" customHeight="false" outlineLevel="0" collapsed="false">
      <c r="A14" s="11" t="s">
        <v>17</v>
      </c>
      <c r="B14" s="16" t="e">
        <f aca="false">H$2-1</f>
        <v>#VALUE!</v>
      </c>
      <c r="C14" s="17" t="n">
        <f aca="false">March!E36</f>
        <v>0</v>
      </c>
      <c r="D14" s="17" t="n">
        <f aca="false">March!F36</f>
        <v>0</v>
      </c>
      <c r="E14" s="18" t="n">
        <f aca="false">March!H36</f>
        <v>0</v>
      </c>
      <c r="F14" s="19" t="n">
        <f aca="false">March!I36</f>
        <v>0</v>
      </c>
    </row>
    <row r="15" customFormat="false" ht="12.75" hidden="false" customHeight="false" outlineLevel="0" collapsed="false">
      <c r="A15" s="11" t="s">
        <v>18</v>
      </c>
      <c r="B15" s="16" t="e">
        <f aca="false">H$2-1</f>
        <v>#VALUE!</v>
      </c>
      <c r="C15" s="17" t="n">
        <f aca="false">April!E35</f>
        <v>0</v>
      </c>
      <c r="D15" s="17" t="n">
        <f aca="false">April!F35</f>
        <v>0</v>
      </c>
      <c r="E15" s="18" t="n">
        <f aca="false">April!H35</f>
        <v>0</v>
      </c>
      <c r="F15" s="19" t="n">
        <f aca="false">April!I35</f>
        <v>0</v>
      </c>
    </row>
    <row r="16" customFormat="false" ht="12.75" hidden="false" customHeight="false" outlineLevel="0" collapsed="false">
      <c r="A16" s="11" t="s">
        <v>19</v>
      </c>
      <c r="B16" s="16" t="e">
        <f aca="false">H$2-1</f>
        <v>#VALUE!</v>
      </c>
      <c r="C16" s="17" t="n">
        <f aca="false">May!E36</f>
        <v>0</v>
      </c>
      <c r="D16" s="17" t="n">
        <f aca="false">May!F36</f>
        <v>0</v>
      </c>
      <c r="E16" s="18" t="n">
        <f aca="false">May!H36</f>
        <v>0</v>
      </c>
      <c r="F16" s="19" t="n">
        <f aca="false">May!I36</f>
        <v>0</v>
      </c>
    </row>
    <row r="17" customFormat="false" ht="12.75" hidden="false" customHeight="false" outlineLevel="0" collapsed="false">
      <c r="A17" s="11" t="s">
        <v>20</v>
      </c>
      <c r="B17" s="16" t="e">
        <f aca="false">H$2-1</f>
        <v>#VALUE!</v>
      </c>
      <c r="C17" s="17" t="n">
        <f aca="false">June!E35</f>
        <v>0</v>
      </c>
      <c r="D17" s="17" t="n">
        <f aca="false">June!F35</f>
        <v>0</v>
      </c>
      <c r="E17" s="18" t="n">
        <f aca="false">June!H35</f>
        <v>0</v>
      </c>
      <c r="F17" s="19" t="n">
        <f aca="false">June!I35</f>
        <v>0</v>
      </c>
    </row>
    <row r="18" customFormat="false" ht="12.75" hidden="false" customHeight="false" outlineLevel="0" collapsed="false">
      <c r="A18" s="11" t="s">
        <v>21</v>
      </c>
      <c r="B18" s="16" t="e">
        <f aca="false">H$2-1</f>
        <v>#VALUE!</v>
      </c>
      <c r="C18" s="17" t="n">
        <f aca="false">July!E36</f>
        <v>0</v>
      </c>
      <c r="D18" s="17" t="n">
        <f aca="false">July!F36</f>
        <v>0</v>
      </c>
      <c r="E18" s="18" t="n">
        <f aca="false">July!H36</f>
        <v>0</v>
      </c>
      <c r="F18" s="19" t="n">
        <f aca="false">July!I36</f>
        <v>0</v>
      </c>
    </row>
    <row r="19" customFormat="false" ht="12.75" hidden="false" customHeight="false" outlineLevel="0" collapsed="false">
      <c r="A19" s="11" t="s">
        <v>22</v>
      </c>
      <c r="B19" s="16" t="e">
        <f aca="false">H$2-1</f>
        <v>#VALUE!</v>
      </c>
      <c r="C19" s="17" t="n">
        <f aca="false">August!E36</f>
        <v>0</v>
      </c>
      <c r="D19" s="17" t="n">
        <f aca="false">August!F36</f>
        <v>0</v>
      </c>
      <c r="E19" s="18" t="n">
        <f aca="false">August!H36</f>
        <v>0</v>
      </c>
      <c r="F19" s="19" t="n">
        <f aca="false">August!I36</f>
        <v>0</v>
      </c>
    </row>
    <row r="20" customFormat="false" ht="12.75" hidden="false" customHeight="false" outlineLevel="0" collapsed="false">
      <c r="A20" s="11" t="s">
        <v>23</v>
      </c>
      <c r="B20" s="16" t="e">
        <f aca="false">H$2-1</f>
        <v>#VALUE!</v>
      </c>
      <c r="C20" s="17" t="n">
        <f aca="false">September!E35</f>
        <v>0</v>
      </c>
      <c r="D20" s="17" t="n">
        <f aca="false">September!F35</f>
        <v>0</v>
      </c>
      <c r="E20" s="18" t="n">
        <f aca="false">September!H35</f>
        <v>0</v>
      </c>
      <c r="F20" s="19" t="n">
        <f aca="false">September!I35</f>
        <v>0</v>
      </c>
    </row>
    <row r="21" customFormat="false" ht="12.75" hidden="false" customHeight="false" outlineLevel="0" collapsed="false">
      <c r="A21" s="11" t="s">
        <v>24</v>
      </c>
      <c r="B21" s="16" t="e">
        <f aca="false">H$2-1</f>
        <v>#VALUE!</v>
      </c>
      <c r="C21" s="17" t="n">
        <f aca="false">October!E36</f>
        <v>0</v>
      </c>
      <c r="D21" s="17" t="n">
        <f aca="false">October!F36</f>
        <v>0</v>
      </c>
      <c r="E21" s="18" t="n">
        <f aca="false">October!H36</f>
        <v>0</v>
      </c>
      <c r="F21" s="19" t="n">
        <f aca="false">October!I36</f>
        <v>0</v>
      </c>
    </row>
    <row r="22" customFormat="false" ht="12.75" hidden="false" customHeight="false" outlineLevel="0" collapsed="false">
      <c r="A22" s="11" t="s">
        <v>25</v>
      </c>
      <c r="B22" s="16" t="e">
        <f aca="false">H$2-1</f>
        <v>#VALUE!</v>
      </c>
      <c r="C22" s="17" t="n">
        <f aca="false">November!E35</f>
        <v>0</v>
      </c>
      <c r="D22" s="17" t="n">
        <f aca="false">November!F35</f>
        <v>0</v>
      </c>
      <c r="E22" s="18" t="n">
        <f aca="false">November!H35</f>
        <v>0</v>
      </c>
      <c r="F22" s="19" t="n">
        <f aca="false">November!I35</f>
        <v>0</v>
      </c>
    </row>
    <row r="23" customFormat="false" ht="12.75" hidden="false" customHeight="false" outlineLevel="0" collapsed="false">
      <c r="A23" s="11" t="s">
        <v>26</v>
      </c>
      <c r="B23" s="16" t="e">
        <f aca="false">H$2-1</f>
        <v>#VALUE!</v>
      </c>
      <c r="C23" s="17" t="n">
        <f aca="false">December!E36</f>
        <v>0</v>
      </c>
      <c r="D23" s="17" t="n">
        <f aca="false">December!F36</f>
        <v>0</v>
      </c>
      <c r="E23" s="18" t="n">
        <f aca="false">December!H36</f>
        <v>0</v>
      </c>
      <c r="F23" s="19" t="n">
        <f aca="false">December!I36</f>
        <v>0</v>
      </c>
    </row>
    <row r="24" customFormat="false" ht="12.75" hidden="false" customHeight="false" outlineLevel="0" collapsed="false">
      <c r="A24" s="11" t="s">
        <v>27</v>
      </c>
      <c r="B24" s="16" t="str">
        <f aca="false">H2</f>
        <v>{Year end}</v>
      </c>
      <c r="C24" s="17" t="n">
        <f aca="false">January!E36</f>
        <v>0</v>
      </c>
      <c r="D24" s="17" t="n">
        <f aca="false">January!F36</f>
        <v>0</v>
      </c>
      <c r="E24" s="18" t="n">
        <f aca="false">January!H36</f>
        <v>0</v>
      </c>
      <c r="F24" s="19" t="n">
        <f aca="false">January!I36</f>
        <v>0</v>
      </c>
    </row>
    <row r="25" customFormat="false" ht="12.75" hidden="false" customHeight="false" outlineLevel="0" collapsed="false">
      <c r="A25" s="11" t="s">
        <v>28</v>
      </c>
      <c r="B25" s="16" t="str">
        <f aca="false">H2</f>
        <v>{Year end}</v>
      </c>
      <c r="C25" s="17" t="n">
        <f aca="false">February!E34</f>
        <v>0</v>
      </c>
      <c r="D25" s="17" t="n">
        <f aca="false">February!F34</f>
        <v>0</v>
      </c>
      <c r="E25" s="18" t="n">
        <f aca="false">February!H34</f>
        <v>0</v>
      </c>
      <c r="F25" s="19" t="n">
        <f aca="false">February!I34</f>
        <v>0</v>
      </c>
    </row>
    <row r="26" customFormat="false" ht="13.5" hidden="false" customHeight="false" outlineLevel="0" collapsed="false">
      <c r="A26" s="20" t="s">
        <v>29</v>
      </c>
      <c r="B26" s="21"/>
      <c r="C26" s="21" t="n">
        <f aca="false">SUM(C14:C25)</f>
        <v>0</v>
      </c>
      <c r="D26" s="21" t="n">
        <f aca="false">SUM(D14:D25)</f>
        <v>0</v>
      </c>
      <c r="E26" s="22" t="n">
        <f aca="false">SUM(E14:E25)</f>
        <v>0</v>
      </c>
      <c r="F26" s="23" t="n">
        <f aca="false">SUM(F14:F25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6"/>
    </row>
  </sheetData>
  <mergeCells count="6">
    <mergeCell ref="A2:B2"/>
    <mergeCell ref="D2:E2"/>
    <mergeCell ref="A5:B5"/>
    <mergeCell ref="D5:E5"/>
    <mergeCell ref="G5:H5"/>
    <mergeCell ref="B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22</f>
        <v>November</v>
      </c>
      <c r="H1" s="29" t="e">
        <f aca="false">summary!B22</f>
        <v>#VALUE!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October!C35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3.5" hidden="false" customHeight="false" outlineLevel="0" collapsed="false">
      <c r="A35" s="42" t="s">
        <v>38</v>
      </c>
      <c r="B35" s="43"/>
      <c r="C35" s="43"/>
      <c r="D35" s="43" t="n">
        <f aca="false">SUM(D5:D34)</f>
        <v>0</v>
      </c>
      <c r="E35" s="43" t="n">
        <f aca="false">SUM(E5:E34)</f>
        <v>0</v>
      </c>
      <c r="F35" s="43" t="n">
        <f aca="false">SUM(F5:F34)</f>
        <v>0</v>
      </c>
      <c r="G35" s="44"/>
      <c r="H35" s="45" t="n">
        <f aca="false">SUM(H5:H34)</f>
        <v>0</v>
      </c>
      <c r="I35" s="46" t="n">
        <f aca="false">SUM(I5:I34)</f>
        <v>0</v>
      </c>
    </row>
    <row r="36" customFormat="false" ht="12.75" hidden="false" customHeight="false" outlineLevel="0" collapsed="false">
      <c r="C36" s="0" t="s">
        <v>39</v>
      </c>
      <c r="D36" s="47" t="n">
        <f aca="false">C35-B35</f>
        <v>0</v>
      </c>
      <c r="E36" s="0" t="str">
        <f aca="false">IF(D36=0,"OK","ERROR")</f>
        <v>OK</v>
      </c>
      <c r="F36" s="0" t="str">
        <f aca="false">IF(E35+F35=D35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23</f>
        <v>December</v>
      </c>
      <c r="H1" s="29" t="e">
        <f aca="false">summary!B23</f>
        <v>#VALUE!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November!C34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2.75" hidden="false" customHeight="false" outlineLevel="0" collapsed="false">
      <c r="A35" s="33" t="n">
        <v>31</v>
      </c>
      <c r="B35" s="34" t="n">
        <f aca="false">C34</f>
        <v>0</v>
      </c>
      <c r="C35" s="34"/>
      <c r="D35" s="34" t="n">
        <f aca="false">C35-B35</f>
        <v>0</v>
      </c>
      <c r="E35" s="34"/>
      <c r="F35" s="34"/>
      <c r="G35" s="39"/>
      <c r="H35" s="40"/>
      <c r="I35" s="41"/>
    </row>
    <row r="36" customFormat="false" ht="13.5" hidden="false" customHeight="false" outlineLevel="0" collapsed="false">
      <c r="A36" s="42" t="s">
        <v>38</v>
      </c>
      <c r="B36" s="43"/>
      <c r="C36" s="43"/>
      <c r="D36" s="43" t="n">
        <f aca="false">SUM(D5:D35)</f>
        <v>0</v>
      </c>
      <c r="E36" s="43" t="n">
        <f aca="false">SUM(E5:E35)</f>
        <v>0</v>
      </c>
      <c r="F36" s="43" t="n">
        <f aca="false">SUM(F5:F35)</f>
        <v>0</v>
      </c>
      <c r="G36" s="44"/>
      <c r="H36" s="45" t="n">
        <f aca="false">SUM(H5:H35)</f>
        <v>0</v>
      </c>
      <c r="I36" s="46" t="n">
        <f aca="false">SUM(I5:I35)</f>
        <v>0</v>
      </c>
    </row>
    <row r="37" customFormat="false" ht="12.75" hidden="false" customHeight="false" outlineLevel="0" collapsed="false">
      <c r="C37" s="0" t="s">
        <v>39</v>
      </c>
      <c r="D37" s="47" t="n">
        <f aca="false">C36-B36</f>
        <v>0</v>
      </c>
      <c r="E37" s="0" t="str">
        <f aca="false">IF(D37=0,"OK","ERROR")</f>
        <v>OK</v>
      </c>
      <c r="F37" s="0" t="str">
        <f aca="false">IF(E36+F36=D36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24</f>
        <v>January</v>
      </c>
      <c r="H1" s="29" t="str">
        <f aca="false">summary!B24</f>
        <v>{Year end}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December!C35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2.75" hidden="false" customHeight="false" outlineLevel="0" collapsed="false">
      <c r="A35" s="33" t="n">
        <v>31</v>
      </c>
      <c r="B35" s="34" t="n">
        <f aca="false">C34</f>
        <v>0</v>
      </c>
      <c r="C35" s="34"/>
      <c r="D35" s="34" t="n">
        <f aca="false">C35-B35</f>
        <v>0</v>
      </c>
      <c r="E35" s="34"/>
      <c r="F35" s="34"/>
      <c r="G35" s="39"/>
      <c r="H35" s="40"/>
      <c r="I35" s="41"/>
    </row>
    <row r="36" customFormat="false" ht="13.5" hidden="false" customHeight="false" outlineLevel="0" collapsed="false">
      <c r="A36" s="42" t="s">
        <v>38</v>
      </c>
      <c r="B36" s="43"/>
      <c r="C36" s="43"/>
      <c r="D36" s="43" t="n">
        <f aca="false">SUM(D5:D35)</f>
        <v>0</v>
      </c>
      <c r="E36" s="43" t="n">
        <f aca="false">SUM(E5:E35)</f>
        <v>0</v>
      </c>
      <c r="F36" s="43" t="n">
        <f aca="false">SUM(F5:F35)</f>
        <v>0</v>
      </c>
      <c r="G36" s="44"/>
      <c r="H36" s="45" t="n">
        <f aca="false">SUM(H5:H35)</f>
        <v>0</v>
      </c>
      <c r="I36" s="46" t="n">
        <f aca="false">SUM(I5:I35)</f>
        <v>0</v>
      </c>
    </row>
    <row r="37" customFormat="false" ht="12.75" hidden="false" customHeight="false" outlineLevel="0" collapsed="false">
      <c r="C37" s="0" t="s">
        <v>39</v>
      </c>
      <c r="D37" s="47" t="n">
        <f aca="false">C36-B36</f>
        <v>0</v>
      </c>
      <c r="E37" s="0" t="str">
        <f aca="false">IF(D37=0,"OK","ERROR")</f>
        <v>OK</v>
      </c>
      <c r="F37" s="0" t="str">
        <f aca="false">IF(E36+F36=D36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25</f>
        <v>February</v>
      </c>
      <c r="H1" s="29" t="str">
        <f aca="false">summary!B25</f>
        <v>{Year end}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January!C35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3.5" hidden="false" customHeight="false" outlineLevel="0" collapsed="false">
      <c r="A34" s="42" t="s">
        <v>38</v>
      </c>
      <c r="B34" s="43"/>
      <c r="C34" s="43"/>
      <c r="D34" s="43" t="n">
        <f aca="false">SUM(D5:D33)</f>
        <v>0</v>
      </c>
      <c r="E34" s="43" t="n">
        <f aca="false">SUM(E5:E33)</f>
        <v>0</v>
      </c>
      <c r="F34" s="43" t="n">
        <f aca="false">SUM(F5:F33)</f>
        <v>0</v>
      </c>
      <c r="G34" s="44"/>
      <c r="H34" s="45" t="n">
        <f aca="false">SUM(H5:H33)</f>
        <v>0</v>
      </c>
      <c r="I34" s="46" t="n">
        <f aca="false">SUM(I5:I33)</f>
        <v>0</v>
      </c>
    </row>
    <row r="35" customFormat="false" ht="12.75" hidden="false" customHeight="false" outlineLevel="0" collapsed="false">
      <c r="C35" s="0" t="s">
        <v>39</v>
      </c>
      <c r="D35" s="47" t="n">
        <f aca="false">C34-B34</f>
        <v>0</v>
      </c>
      <c r="E35" s="0" t="str">
        <f aca="false">IF(D35=0,"OK","ERROR")</f>
        <v>OK</v>
      </c>
      <c r="F35" s="0" t="str">
        <f aca="false">IF(E34+F34=D34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14</f>
        <v>March</v>
      </c>
      <c r="H1" s="29" t="e">
        <f aca="false">summary!B14</f>
        <v>#VALUE!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/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2.75" hidden="false" customHeight="false" outlineLevel="0" collapsed="false">
      <c r="A35" s="33" t="n">
        <v>31</v>
      </c>
      <c r="B35" s="34" t="n">
        <f aca="false">C34</f>
        <v>0</v>
      </c>
      <c r="C35" s="34"/>
      <c r="D35" s="34" t="n">
        <f aca="false">C35-B35</f>
        <v>0</v>
      </c>
      <c r="E35" s="34"/>
      <c r="F35" s="34"/>
      <c r="G35" s="39"/>
      <c r="H35" s="40"/>
      <c r="I35" s="41"/>
    </row>
    <row r="36" customFormat="false" ht="13.5" hidden="false" customHeight="false" outlineLevel="0" collapsed="false">
      <c r="A36" s="42" t="s">
        <v>38</v>
      </c>
      <c r="B36" s="43"/>
      <c r="C36" s="43"/>
      <c r="D36" s="43" t="n">
        <f aca="false">SUM(D5:D35)</f>
        <v>0</v>
      </c>
      <c r="E36" s="43" t="n">
        <f aca="false">SUM(E5:E35)</f>
        <v>0</v>
      </c>
      <c r="F36" s="43" t="n">
        <f aca="false">SUM(F5:F35)</f>
        <v>0</v>
      </c>
      <c r="G36" s="44"/>
      <c r="H36" s="45" t="n">
        <f aca="false">SUM(H5:H35)</f>
        <v>0</v>
      </c>
      <c r="I36" s="46" t="n">
        <f aca="false">SUM(I5:I35)</f>
        <v>0</v>
      </c>
    </row>
    <row r="37" customFormat="false" ht="12.75" hidden="false" customHeight="false" outlineLevel="0" collapsed="false">
      <c r="C37" s="0" t="s">
        <v>39</v>
      </c>
      <c r="D37" s="47" t="n">
        <f aca="false">C36-B36</f>
        <v>0</v>
      </c>
      <c r="E37" s="0" t="str">
        <f aca="false">IF(D37=0,"OK","ERROR")</f>
        <v>OK</v>
      </c>
      <c r="F37" s="0" t="str">
        <f aca="false">IF(E36+F36=D36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15</f>
        <v>April</v>
      </c>
      <c r="H1" s="29" t="e">
        <f aca="false">summary!B15</f>
        <v>#VALUE!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March!C35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3.5" hidden="false" customHeight="false" outlineLevel="0" collapsed="false">
      <c r="A35" s="42" t="s">
        <v>38</v>
      </c>
      <c r="B35" s="43"/>
      <c r="C35" s="43"/>
      <c r="D35" s="43" t="n">
        <f aca="false">SUM(D5:D34)</f>
        <v>0</v>
      </c>
      <c r="E35" s="43" t="n">
        <f aca="false">SUM(E5:E34)</f>
        <v>0</v>
      </c>
      <c r="F35" s="43" t="n">
        <f aca="false">SUM(F5:F34)</f>
        <v>0</v>
      </c>
      <c r="G35" s="44"/>
      <c r="H35" s="45" t="n">
        <f aca="false">SUM(H5:H34)</f>
        <v>0</v>
      </c>
      <c r="I35" s="46" t="n">
        <f aca="false">SUM(I5:I34)</f>
        <v>0</v>
      </c>
    </row>
    <row r="36" customFormat="false" ht="12.75" hidden="false" customHeight="false" outlineLevel="0" collapsed="false">
      <c r="C36" s="0" t="s">
        <v>39</v>
      </c>
      <c r="D36" s="47" t="n">
        <f aca="false">C35-B35</f>
        <v>0</v>
      </c>
      <c r="E36" s="0" t="str">
        <f aca="false">IF(D36=0,"OK","ERROR")</f>
        <v>OK</v>
      </c>
      <c r="F36" s="0" t="str">
        <f aca="false">IF(E35+F35=D35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16</f>
        <v>May</v>
      </c>
      <c r="H1" s="29" t="e">
        <f aca="false">summary!B16</f>
        <v>#VALUE!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April!C34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2.75" hidden="false" customHeight="false" outlineLevel="0" collapsed="false">
      <c r="A35" s="33" t="n">
        <v>31</v>
      </c>
      <c r="B35" s="34" t="n">
        <f aca="false">C34</f>
        <v>0</v>
      </c>
      <c r="C35" s="34"/>
      <c r="D35" s="34" t="n">
        <f aca="false">C35-B35</f>
        <v>0</v>
      </c>
      <c r="E35" s="34"/>
      <c r="F35" s="34"/>
      <c r="G35" s="39"/>
      <c r="H35" s="40"/>
      <c r="I35" s="41"/>
    </row>
    <row r="36" customFormat="false" ht="13.5" hidden="false" customHeight="false" outlineLevel="0" collapsed="false">
      <c r="A36" s="42" t="s">
        <v>38</v>
      </c>
      <c r="B36" s="43"/>
      <c r="C36" s="43"/>
      <c r="D36" s="43" t="n">
        <f aca="false">SUM(D5:D35)</f>
        <v>0</v>
      </c>
      <c r="E36" s="43" t="n">
        <f aca="false">SUM(E5:E35)</f>
        <v>0</v>
      </c>
      <c r="F36" s="43" t="n">
        <f aca="false">SUM(F5:F35)</f>
        <v>0</v>
      </c>
      <c r="G36" s="44"/>
      <c r="H36" s="45" t="n">
        <f aca="false">SUM(H5:H35)</f>
        <v>0</v>
      </c>
      <c r="I36" s="46" t="n">
        <f aca="false">SUM(I5:I35)</f>
        <v>0</v>
      </c>
    </row>
    <row r="37" customFormat="false" ht="12.75" hidden="false" customHeight="false" outlineLevel="0" collapsed="false">
      <c r="C37" s="0" t="s">
        <v>39</v>
      </c>
      <c r="D37" s="47" t="n">
        <f aca="false">C36-B36</f>
        <v>0</v>
      </c>
      <c r="E37" s="0" t="str">
        <f aca="false">IF(D37=0,"OK","ERROR")</f>
        <v>OK</v>
      </c>
      <c r="F37" s="0" t="str">
        <f aca="false">IF(E36+F36=D36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17</f>
        <v>June</v>
      </c>
      <c r="H1" s="29" t="e">
        <f aca="false">summary!B17</f>
        <v>#VALUE!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May!C35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3.5" hidden="false" customHeight="false" outlineLevel="0" collapsed="false">
      <c r="A35" s="42" t="s">
        <v>38</v>
      </c>
      <c r="B35" s="43"/>
      <c r="C35" s="43"/>
      <c r="D35" s="43" t="n">
        <f aca="false">SUM(D5:D34)</f>
        <v>0</v>
      </c>
      <c r="E35" s="43" t="n">
        <f aca="false">SUM(E5:E34)</f>
        <v>0</v>
      </c>
      <c r="F35" s="43" t="n">
        <f aca="false">SUM(F5:F34)</f>
        <v>0</v>
      </c>
      <c r="G35" s="44"/>
      <c r="H35" s="45" t="n">
        <f aca="false">SUM(H5:H34)</f>
        <v>0</v>
      </c>
      <c r="I35" s="46" t="n">
        <f aca="false">SUM(I5:I34)</f>
        <v>0</v>
      </c>
    </row>
    <row r="36" customFormat="false" ht="12.75" hidden="false" customHeight="false" outlineLevel="0" collapsed="false">
      <c r="C36" s="0" t="s">
        <v>39</v>
      </c>
      <c r="D36" s="47" t="n">
        <f aca="false">C35-B35</f>
        <v>0</v>
      </c>
      <c r="E36" s="0" t="str">
        <f aca="false">IF(D36=0,"OK","ERROR")</f>
        <v>OK</v>
      </c>
      <c r="F36" s="0" t="str">
        <f aca="false">IF(E35+F35=D35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18</f>
        <v>July</v>
      </c>
      <c r="H1" s="29" t="e">
        <f aca="false">summary!B18</f>
        <v>#VALUE!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June!C34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2.75" hidden="false" customHeight="false" outlineLevel="0" collapsed="false">
      <c r="A35" s="33" t="n">
        <v>31</v>
      </c>
      <c r="B35" s="34" t="n">
        <f aca="false">C34</f>
        <v>0</v>
      </c>
      <c r="C35" s="34"/>
      <c r="D35" s="34" t="n">
        <f aca="false">C35-B35</f>
        <v>0</v>
      </c>
      <c r="E35" s="34"/>
      <c r="F35" s="34"/>
      <c r="G35" s="39"/>
      <c r="H35" s="40"/>
      <c r="I35" s="41"/>
    </row>
    <row r="36" customFormat="false" ht="13.5" hidden="false" customHeight="false" outlineLevel="0" collapsed="false">
      <c r="A36" s="42" t="s">
        <v>38</v>
      </c>
      <c r="B36" s="43"/>
      <c r="C36" s="43"/>
      <c r="D36" s="43" t="n">
        <f aca="false">SUM(D5:D35)</f>
        <v>0</v>
      </c>
      <c r="E36" s="43" t="n">
        <f aca="false">SUM(E5:E35)</f>
        <v>0</v>
      </c>
      <c r="F36" s="43" t="n">
        <f aca="false">SUM(F5:F35)</f>
        <v>0</v>
      </c>
      <c r="G36" s="44"/>
      <c r="H36" s="45" t="n">
        <f aca="false">SUM(H5:H35)</f>
        <v>0</v>
      </c>
      <c r="I36" s="46" t="n">
        <f aca="false">SUM(I5:I35)</f>
        <v>0</v>
      </c>
    </row>
    <row r="37" customFormat="false" ht="12.75" hidden="false" customHeight="false" outlineLevel="0" collapsed="false">
      <c r="C37" s="0" t="s">
        <v>39</v>
      </c>
      <c r="D37" s="47" t="n">
        <f aca="false">C36-B36</f>
        <v>0</v>
      </c>
      <c r="E37" s="0" t="str">
        <f aca="false">IF(D37=0,"OK","ERROR")</f>
        <v>OK</v>
      </c>
      <c r="F37" s="0" t="str">
        <f aca="false">IF(E36+F36=D36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19</f>
        <v>August</v>
      </c>
      <c r="H1" s="29" t="e">
        <f aca="false">summary!B19</f>
        <v>#VALUE!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July!C35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2.75" hidden="false" customHeight="false" outlineLevel="0" collapsed="false">
      <c r="A35" s="33" t="n">
        <v>31</v>
      </c>
      <c r="B35" s="34" t="n">
        <f aca="false">C34</f>
        <v>0</v>
      </c>
      <c r="C35" s="34"/>
      <c r="D35" s="34" t="n">
        <f aca="false">C35-B35</f>
        <v>0</v>
      </c>
      <c r="E35" s="34"/>
      <c r="F35" s="34"/>
      <c r="G35" s="39"/>
      <c r="H35" s="40"/>
      <c r="I35" s="41"/>
    </row>
    <row r="36" customFormat="false" ht="13.5" hidden="false" customHeight="false" outlineLevel="0" collapsed="false">
      <c r="A36" s="42" t="s">
        <v>38</v>
      </c>
      <c r="B36" s="43"/>
      <c r="C36" s="43"/>
      <c r="D36" s="43" t="n">
        <f aca="false">SUM(D5:D35)</f>
        <v>0</v>
      </c>
      <c r="E36" s="43" t="n">
        <f aca="false">SUM(E5:E35)</f>
        <v>0</v>
      </c>
      <c r="F36" s="43" t="n">
        <f aca="false">SUM(F5:F35)</f>
        <v>0</v>
      </c>
      <c r="G36" s="44"/>
      <c r="H36" s="45" t="n">
        <f aca="false">SUM(H5:H35)</f>
        <v>0</v>
      </c>
      <c r="I36" s="46" t="n">
        <f aca="false">SUM(I5:I35)</f>
        <v>0</v>
      </c>
    </row>
    <row r="37" customFormat="false" ht="12.75" hidden="false" customHeight="false" outlineLevel="0" collapsed="false">
      <c r="C37" s="0" t="s">
        <v>39</v>
      </c>
      <c r="D37" s="47" t="n">
        <f aca="false">C36-B36</f>
        <v>0</v>
      </c>
      <c r="E37" s="0" t="str">
        <f aca="false">IF(D37=0,"OK","ERROR")</f>
        <v>OK</v>
      </c>
      <c r="F37" s="0" t="str">
        <f aca="false">IF(E36+F36=D36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20</f>
        <v>September</v>
      </c>
      <c r="H1" s="29" t="e">
        <f aca="false">summary!B20</f>
        <v>#VALUE!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August!C35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3.5" hidden="false" customHeight="false" outlineLevel="0" collapsed="false">
      <c r="A35" s="42" t="s">
        <v>38</v>
      </c>
      <c r="B35" s="43"/>
      <c r="C35" s="43"/>
      <c r="D35" s="43" t="n">
        <f aca="false">SUM(D5:D34)</f>
        <v>0</v>
      </c>
      <c r="E35" s="43" t="n">
        <f aca="false">SUM(E5:E34)</f>
        <v>0</v>
      </c>
      <c r="F35" s="43" t="n">
        <f aca="false">SUM(F5:F34)</f>
        <v>0</v>
      </c>
      <c r="G35" s="44"/>
      <c r="H35" s="45" t="n">
        <f aca="false">SUM(H5:H34)</f>
        <v>0</v>
      </c>
      <c r="I35" s="46" t="n">
        <f aca="false">SUM(I5:I34)</f>
        <v>0</v>
      </c>
    </row>
    <row r="36" customFormat="false" ht="12.75" hidden="false" customHeight="false" outlineLevel="0" collapsed="false">
      <c r="C36" s="0" t="s">
        <v>39</v>
      </c>
      <c r="D36" s="47" t="n">
        <f aca="false">C35-B35</f>
        <v>0</v>
      </c>
      <c r="E36" s="0" t="str">
        <f aca="false">IF(D36=0,"OK","ERROR")</f>
        <v>OK</v>
      </c>
      <c r="F36" s="0" t="str">
        <f aca="false">IF(E35+F35=D35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30</v>
      </c>
      <c r="C1" s="27" t="str">
        <f aca="false">summary!A2</f>
        <v>{Your name here}</v>
      </c>
      <c r="D1" s="27"/>
      <c r="E1" s="27"/>
      <c r="F1" s="1" t="s">
        <v>31</v>
      </c>
      <c r="G1" s="28" t="str">
        <f aca="false">summary!A21</f>
        <v>October</v>
      </c>
      <c r="H1" s="29" t="e">
        <f aca="false">summary!B21</f>
        <v>#VALUE!</v>
      </c>
    </row>
    <row r="2" customFormat="false" ht="12.75" hidden="false" customHeight="false" outlineLevel="0" collapsed="false">
      <c r="A2" s="1" t="s">
        <v>32</v>
      </c>
      <c r="B2" s="13"/>
      <c r="C2" s="13"/>
      <c r="D2" s="13"/>
      <c r="F2" s="1"/>
      <c r="G2" s="13"/>
      <c r="H2" s="16"/>
    </row>
    <row r="3" customFormat="false" ht="13.5" hidden="false" customHeight="false" outlineLevel="0" collapsed="false"/>
    <row r="4" customFormat="false" ht="25.5" hidden="false" customHeight="false" outlineLevel="0" collapsed="false">
      <c r="A4" s="30" t="s">
        <v>33</v>
      </c>
      <c r="B4" s="31" t="s">
        <v>34</v>
      </c>
      <c r="C4" s="31" t="s">
        <v>35</v>
      </c>
      <c r="D4" s="31" t="s">
        <v>36</v>
      </c>
      <c r="E4" s="31" t="s">
        <v>13</v>
      </c>
      <c r="F4" s="31" t="s">
        <v>14</v>
      </c>
      <c r="G4" s="31" t="s">
        <v>37</v>
      </c>
      <c r="H4" s="31" t="s">
        <v>15</v>
      </c>
      <c r="I4" s="32" t="s">
        <v>16</v>
      </c>
    </row>
    <row r="5" customFormat="false" ht="12.75" hidden="false" customHeight="false" outlineLevel="0" collapsed="false">
      <c r="A5" s="33" t="n">
        <v>1</v>
      </c>
      <c r="B5" s="34" t="n">
        <f aca="false">September!C34</f>
        <v>0</v>
      </c>
      <c r="C5" s="35"/>
      <c r="D5" s="34" t="n">
        <f aca="false">C5-B5</f>
        <v>0</v>
      </c>
      <c r="E5" s="35"/>
      <c r="F5" s="35"/>
      <c r="G5" s="36"/>
      <c r="H5" s="37"/>
      <c r="I5" s="38"/>
    </row>
    <row r="6" customFormat="false" ht="12.75" hidden="false" customHeight="false" outlineLevel="0" collapsed="false">
      <c r="A6" s="33" t="n">
        <v>2</v>
      </c>
      <c r="B6" s="34" t="n">
        <f aca="false">C5</f>
        <v>0</v>
      </c>
      <c r="C6" s="35"/>
      <c r="D6" s="34" t="n">
        <f aca="false">C6-B6</f>
        <v>0</v>
      </c>
      <c r="E6" s="35"/>
      <c r="F6" s="35"/>
      <c r="G6" s="36"/>
      <c r="H6" s="37"/>
      <c r="I6" s="38"/>
    </row>
    <row r="7" customFormat="false" ht="12.75" hidden="false" customHeight="false" outlineLevel="0" collapsed="false">
      <c r="A7" s="33" t="n">
        <v>3</v>
      </c>
      <c r="B7" s="34" t="n">
        <f aca="false">C6</f>
        <v>0</v>
      </c>
      <c r="C7" s="35"/>
      <c r="D7" s="34" t="n">
        <f aca="false">C7-B7</f>
        <v>0</v>
      </c>
      <c r="E7" s="35"/>
      <c r="F7" s="35"/>
      <c r="G7" s="36"/>
      <c r="H7" s="37"/>
      <c r="I7" s="38"/>
    </row>
    <row r="8" customFormat="false" ht="12.75" hidden="false" customHeight="false" outlineLevel="0" collapsed="false">
      <c r="A8" s="33" t="n">
        <v>4</v>
      </c>
      <c r="B8" s="34" t="n">
        <f aca="false">C7</f>
        <v>0</v>
      </c>
      <c r="C8" s="35"/>
      <c r="D8" s="34" t="n">
        <f aca="false">C8-B8</f>
        <v>0</v>
      </c>
      <c r="E8" s="35"/>
      <c r="F8" s="35"/>
      <c r="G8" s="36"/>
      <c r="H8" s="37"/>
      <c r="I8" s="38"/>
    </row>
    <row r="9" customFormat="false" ht="12.75" hidden="false" customHeight="false" outlineLevel="0" collapsed="false">
      <c r="A9" s="33" t="n">
        <v>5</v>
      </c>
      <c r="B9" s="34" t="n">
        <f aca="false">C8</f>
        <v>0</v>
      </c>
      <c r="C9" s="35"/>
      <c r="D9" s="34" t="n">
        <f aca="false">C9-B9</f>
        <v>0</v>
      </c>
      <c r="E9" s="35"/>
      <c r="F9" s="35"/>
      <c r="G9" s="36"/>
      <c r="H9" s="37"/>
      <c r="I9" s="38"/>
    </row>
    <row r="10" customFormat="false" ht="12.75" hidden="false" customHeight="false" outlineLevel="0" collapsed="false">
      <c r="A10" s="33" t="n">
        <v>6</v>
      </c>
      <c r="B10" s="34" t="n">
        <f aca="false">C9</f>
        <v>0</v>
      </c>
      <c r="C10" s="35"/>
      <c r="D10" s="34" t="n">
        <f aca="false">C10-B10</f>
        <v>0</v>
      </c>
      <c r="E10" s="35"/>
      <c r="F10" s="35"/>
      <c r="G10" s="36"/>
      <c r="H10" s="37"/>
      <c r="I10" s="38"/>
    </row>
    <row r="11" customFormat="false" ht="12.75" hidden="false" customHeight="false" outlineLevel="0" collapsed="false">
      <c r="A11" s="33" t="n">
        <v>7</v>
      </c>
      <c r="B11" s="34" t="n">
        <f aca="false">C10</f>
        <v>0</v>
      </c>
      <c r="C11" s="35"/>
      <c r="D11" s="34" t="n">
        <f aca="false">C11-B11</f>
        <v>0</v>
      </c>
      <c r="E11" s="35"/>
      <c r="F11" s="35"/>
      <c r="G11" s="36"/>
      <c r="H11" s="37"/>
      <c r="I11" s="38"/>
    </row>
    <row r="12" customFormat="false" ht="12.75" hidden="false" customHeight="false" outlineLevel="0" collapsed="false">
      <c r="A12" s="33" t="n">
        <v>8</v>
      </c>
      <c r="B12" s="34" t="n">
        <f aca="false">C11</f>
        <v>0</v>
      </c>
      <c r="C12" s="35"/>
      <c r="D12" s="34" t="n">
        <f aca="false">C12-B12</f>
        <v>0</v>
      </c>
      <c r="E12" s="35"/>
      <c r="F12" s="35"/>
      <c r="G12" s="36"/>
      <c r="H12" s="37"/>
      <c r="I12" s="38"/>
    </row>
    <row r="13" customFormat="false" ht="12.75" hidden="false" customHeight="false" outlineLevel="0" collapsed="false">
      <c r="A13" s="33" t="n">
        <v>9</v>
      </c>
      <c r="B13" s="34" t="n">
        <f aca="false">C12</f>
        <v>0</v>
      </c>
      <c r="C13" s="35"/>
      <c r="D13" s="34" t="n">
        <f aca="false">C13-B13</f>
        <v>0</v>
      </c>
      <c r="E13" s="35"/>
      <c r="F13" s="35"/>
      <c r="G13" s="36"/>
      <c r="H13" s="37"/>
      <c r="I13" s="38"/>
    </row>
    <row r="14" customFormat="false" ht="12.75" hidden="false" customHeight="false" outlineLevel="0" collapsed="false">
      <c r="A14" s="33" t="n">
        <v>10</v>
      </c>
      <c r="B14" s="34" t="n">
        <f aca="false">C13</f>
        <v>0</v>
      </c>
      <c r="C14" s="35"/>
      <c r="D14" s="34" t="n">
        <f aca="false">C14-B14</f>
        <v>0</v>
      </c>
      <c r="E14" s="35"/>
      <c r="F14" s="35"/>
      <c r="G14" s="36"/>
      <c r="H14" s="37"/>
      <c r="I14" s="38"/>
    </row>
    <row r="15" customFormat="false" ht="12.75" hidden="false" customHeight="false" outlineLevel="0" collapsed="false">
      <c r="A15" s="33" t="n">
        <v>11</v>
      </c>
      <c r="B15" s="34" t="n">
        <f aca="false">C14</f>
        <v>0</v>
      </c>
      <c r="C15" s="35"/>
      <c r="D15" s="34" t="n">
        <f aca="false">C15-B15</f>
        <v>0</v>
      </c>
      <c r="E15" s="35"/>
      <c r="F15" s="35"/>
      <c r="G15" s="36"/>
      <c r="H15" s="37"/>
      <c r="I15" s="38"/>
    </row>
    <row r="16" customFormat="false" ht="12.75" hidden="false" customHeight="false" outlineLevel="0" collapsed="false">
      <c r="A16" s="33" t="n">
        <v>12</v>
      </c>
      <c r="B16" s="34" t="n">
        <f aca="false">C15</f>
        <v>0</v>
      </c>
      <c r="C16" s="35"/>
      <c r="D16" s="34" t="n">
        <f aca="false">C16-B16</f>
        <v>0</v>
      </c>
      <c r="E16" s="35"/>
      <c r="F16" s="35"/>
      <c r="G16" s="36"/>
      <c r="H16" s="37"/>
      <c r="I16" s="38"/>
    </row>
    <row r="17" customFormat="false" ht="12.75" hidden="false" customHeight="false" outlineLevel="0" collapsed="false">
      <c r="A17" s="33" t="n">
        <v>13</v>
      </c>
      <c r="B17" s="34" t="n">
        <f aca="false">C16</f>
        <v>0</v>
      </c>
      <c r="C17" s="35"/>
      <c r="D17" s="34" t="n">
        <f aca="false">C17-B17</f>
        <v>0</v>
      </c>
      <c r="E17" s="35"/>
      <c r="F17" s="35"/>
      <c r="G17" s="36"/>
      <c r="H17" s="37"/>
      <c r="I17" s="38"/>
    </row>
    <row r="18" customFormat="false" ht="12.75" hidden="false" customHeight="false" outlineLevel="0" collapsed="false">
      <c r="A18" s="33" t="n">
        <v>14</v>
      </c>
      <c r="B18" s="34" t="n">
        <f aca="false">C17</f>
        <v>0</v>
      </c>
      <c r="C18" s="35"/>
      <c r="D18" s="34" t="n">
        <f aca="false">C18-B18</f>
        <v>0</v>
      </c>
      <c r="E18" s="35"/>
      <c r="F18" s="35"/>
      <c r="G18" s="36"/>
      <c r="H18" s="37"/>
      <c r="I18" s="38"/>
    </row>
    <row r="19" customFormat="false" ht="12.75" hidden="false" customHeight="false" outlineLevel="0" collapsed="false">
      <c r="A19" s="33" t="n">
        <v>15</v>
      </c>
      <c r="B19" s="34" t="n">
        <f aca="false">C18</f>
        <v>0</v>
      </c>
      <c r="C19" s="35"/>
      <c r="D19" s="34" t="n">
        <f aca="false">C19-B19</f>
        <v>0</v>
      </c>
      <c r="E19" s="35"/>
      <c r="F19" s="35"/>
      <c r="G19" s="36"/>
      <c r="H19" s="37"/>
      <c r="I19" s="38"/>
    </row>
    <row r="20" customFormat="false" ht="12.75" hidden="false" customHeight="false" outlineLevel="0" collapsed="false">
      <c r="A20" s="33" t="n">
        <v>16</v>
      </c>
      <c r="B20" s="34" t="n">
        <f aca="false">C19</f>
        <v>0</v>
      </c>
      <c r="C20" s="35"/>
      <c r="D20" s="34" t="n">
        <f aca="false">C20-B20</f>
        <v>0</v>
      </c>
      <c r="E20" s="35"/>
      <c r="F20" s="35"/>
      <c r="G20" s="36"/>
      <c r="H20" s="37"/>
      <c r="I20" s="38"/>
    </row>
    <row r="21" customFormat="false" ht="12.75" hidden="false" customHeight="false" outlineLevel="0" collapsed="false">
      <c r="A21" s="33" t="n">
        <v>17</v>
      </c>
      <c r="B21" s="34" t="n">
        <f aca="false">C20</f>
        <v>0</v>
      </c>
      <c r="C21" s="35"/>
      <c r="D21" s="34" t="n">
        <f aca="false">C21-B21</f>
        <v>0</v>
      </c>
      <c r="E21" s="35"/>
      <c r="F21" s="35"/>
      <c r="G21" s="36"/>
      <c r="H21" s="37"/>
      <c r="I21" s="38"/>
    </row>
    <row r="22" customFormat="false" ht="12.75" hidden="false" customHeight="false" outlineLevel="0" collapsed="false">
      <c r="A22" s="33" t="n">
        <v>18</v>
      </c>
      <c r="B22" s="34" t="n">
        <f aca="false">C21</f>
        <v>0</v>
      </c>
      <c r="C22" s="35"/>
      <c r="D22" s="34" t="n">
        <f aca="false">C22-B22</f>
        <v>0</v>
      </c>
      <c r="E22" s="35"/>
      <c r="F22" s="35"/>
      <c r="G22" s="36"/>
      <c r="H22" s="37"/>
      <c r="I22" s="38"/>
    </row>
    <row r="23" customFormat="false" ht="12.75" hidden="false" customHeight="false" outlineLevel="0" collapsed="false">
      <c r="A23" s="33" t="n">
        <v>19</v>
      </c>
      <c r="B23" s="34" t="n">
        <f aca="false">C22</f>
        <v>0</v>
      </c>
      <c r="C23" s="35"/>
      <c r="D23" s="34" t="n">
        <f aca="false">C23-B23</f>
        <v>0</v>
      </c>
      <c r="E23" s="35"/>
      <c r="F23" s="35"/>
      <c r="G23" s="36"/>
      <c r="H23" s="37"/>
      <c r="I23" s="38"/>
    </row>
    <row r="24" customFormat="false" ht="12.75" hidden="false" customHeight="false" outlineLevel="0" collapsed="false">
      <c r="A24" s="33" t="n">
        <v>20</v>
      </c>
      <c r="B24" s="34" t="n">
        <f aca="false">C23</f>
        <v>0</v>
      </c>
      <c r="C24" s="35"/>
      <c r="D24" s="34" t="n">
        <f aca="false">C24-B24</f>
        <v>0</v>
      </c>
      <c r="E24" s="35"/>
      <c r="F24" s="35"/>
      <c r="G24" s="36"/>
      <c r="H24" s="37"/>
      <c r="I24" s="38"/>
    </row>
    <row r="25" customFormat="false" ht="12.75" hidden="false" customHeight="false" outlineLevel="0" collapsed="false">
      <c r="A25" s="33" t="n">
        <v>21</v>
      </c>
      <c r="B25" s="34" t="n">
        <f aca="false">C24</f>
        <v>0</v>
      </c>
      <c r="C25" s="35"/>
      <c r="D25" s="34" t="n">
        <f aca="false">C25-B25</f>
        <v>0</v>
      </c>
      <c r="E25" s="35"/>
      <c r="F25" s="35"/>
      <c r="G25" s="36"/>
      <c r="H25" s="37"/>
      <c r="I25" s="38"/>
    </row>
    <row r="26" customFormat="false" ht="12.75" hidden="false" customHeight="false" outlineLevel="0" collapsed="false">
      <c r="A26" s="33" t="n">
        <v>22</v>
      </c>
      <c r="B26" s="34" t="n">
        <f aca="false">C25</f>
        <v>0</v>
      </c>
      <c r="C26" s="35"/>
      <c r="D26" s="34" t="n">
        <f aca="false">C26-B26</f>
        <v>0</v>
      </c>
      <c r="E26" s="35"/>
      <c r="F26" s="35"/>
      <c r="G26" s="36"/>
      <c r="H26" s="37"/>
      <c r="I26" s="38"/>
    </row>
    <row r="27" customFormat="false" ht="12.75" hidden="false" customHeight="false" outlineLevel="0" collapsed="false">
      <c r="A27" s="33" t="n">
        <v>23</v>
      </c>
      <c r="B27" s="34" t="n">
        <f aca="false">C26</f>
        <v>0</v>
      </c>
      <c r="C27" s="35"/>
      <c r="D27" s="34" t="n">
        <f aca="false">C27-B27</f>
        <v>0</v>
      </c>
      <c r="E27" s="35"/>
      <c r="F27" s="35"/>
      <c r="G27" s="36"/>
      <c r="H27" s="37"/>
      <c r="I27" s="38"/>
    </row>
    <row r="28" customFormat="false" ht="12.75" hidden="false" customHeight="false" outlineLevel="0" collapsed="false">
      <c r="A28" s="33" t="n">
        <v>24</v>
      </c>
      <c r="B28" s="34" t="n">
        <f aca="false">C27</f>
        <v>0</v>
      </c>
      <c r="C28" s="35"/>
      <c r="D28" s="34" t="n">
        <f aca="false">C28-B28</f>
        <v>0</v>
      </c>
      <c r="E28" s="35"/>
      <c r="F28" s="35"/>
      <c r="G28" s="36"/>
      <c r="H28" s="37"/>
      <c r="I28" s="38"/>
    </row>
    <row r="29" customFormat="false" ht="12.75" hidden="false" customHeight="false" outlineLevel="0" collapsed="false">
      <c r="A29" s="33" t="n">
        <v>25</v>
      </c>
      <c r="B29" s="34" t="n">
        <f aca="false">C28</f>
        <v>0</v>
      </c>
      <c r="C29" s="35"/>
      <c r="D29" s="34" t="n">
        <f aca="false">C29-B29</f>
        <v>0</v>
      </c>
      <c r="E29" s="35"/>
      <c r="F29" s="35"/>
      <c r="G29" s="36"/>
      <c r="H29" s="37"/>
      <c r="I29" s="38"/>
    </row>
    <row r="30" customFormat="false" ht="12.75" hidden="false" customHeight="false" outlineLevel="0" collapsed="false">
      <c r="A30" s="33" t="n">
        <v>26</v>
      </c>
      <c r="B30" s="34" t="n">
        <f aca="false">C29</f>
        <v>0</v>
      </c>
      <c r="C30" s="35"/>
      <c r="D30" s="34" t="n">
        <f aca="false">C30-B30</f>
        <v>0</v>
      </c>
      <c r="E30" s="35"/>
      <c r="F30" s="35"/>
      <c r="G30" s="36"/>
      <c r="H30" s="37"/>
      <c r="I30" s="38"/>
    </row>
    <row r="31" customFormat="false" ht="12.75" hidden="false" customHeight="false" outlineLevel="0" collapsed="false">
      <c r="A31" s="33" t="n">
        <v>27</v>
      </c>
      <c r="B31" s="34" t="n">
        <f aca="false">C30</f>
        <v>0</v>
      </c>
      <c r="C31" s="35"/>
      <c r="D31" s="34" t="n">
        <f aca="false">C31-B31</f>
        <v>0</v>
      </c>
      <c r="E31" s="35"/>
      <c r="F31" s="35"/>
      <c r="G31" s="36"/>
      <c r="H31" s="37"/>
      <c r="I31" s="38"/>
    </row>
    <row r="32" customFormat="false" ht="12.75" hidden="false" customHeight="false" outlineLevel="0" collapsed="false">
      <c r="A32" s="33" t="n">
        <v>28</v>
      </c>
      <c r="B32" s="34" t="n">
        <f aca="false">C31</f>
        <v>0</v>
      </c>
      <c r="C32" s="35"/>
      <c r="D32" s="34" t="n">
        <f aca="false">C32-B32</f>
        <v>0</v>
      </c>
      <c r="E32" s="35"/>
      <c r="F32" s="35"/>
      <c r="G32" s="36"/>
      <c r="H32" s="37"/>
      <c r="I32" s="38"/>
    </row>
    <row r="33" customFormat="false" ht="12.75" hidden="false" customHeight="false" outlineLevel="0" collapsed="false">
      <c r="A33" s="33" t="n">
        <v>29</v>
      </c>
      <c r="B33" s="34" t="n">
        <f aca="false">C32</f>
        <v>0</v>
      </c>
      <c r="C33" s="35"/>
      <c r="D33" s="34" t="n">
        <f aca="false">C33-B33</f>
        <v>0</v>
      </c>
      <c r="E33" s="35"/>
      <c r="F33" s="35"/>
      <c r="G33" s="36"/>
      <c r="H33" s="37"/>
      <c r="I33" s="38"/>
    </row>
    <row r="34" customFormat="false" ht="12.75" hidden="false" customHeight="false" outlineLevel="0" collapsed="false">
      <c r="A34" s="33" t="n">
        <v>30</v>
      </c>
      <c r="B34" s="34" t="n">
        <f aca="false">C33</f>
        <v>0</v>
      </c>
      <c r="C34" s="34"/>
      <c r="D34" s="34" t="n">
        <f aca="false">C34-B34</f>
        <v>0</v>
      </c>
      <c r="E34" s="34"/>
      <c r="F34" s="34"/>
      <c r="G34" s="39"/>
      <c r="H34" s="40"/>
      <c r="I34" s="41"/>
    </row>
    <row r="35" customFormat="false" ht="12.75" hidden="false" customHeight="false" outlineLevel="0" collapsed="false">
      <c r="A35" s="33" t="n">
        <v>31</v>
      </c>
      <c r="B35" s="34" t="n">
        <f aca="false">C34</f>
        <v>0</v>
      </c>
      <c r="C35" s="34"/>
      <c r="D35" s="34" t="n">
        <f aca="false">C35-B35</f>
        <v>0</v>
      </c>
      <c r="E35" s="34"/>
      <c r="F35" s="34"/>
      <c r="G35" s="39"/>
      <c r="H35" s="40"/>
      <c r="I35" s="41"/>
    </row>
    <row r="36" customFormat="false" ht="13.5" hidden="false" customHeight="false" outlineLevel="0" collapsed="false">
      <c r="A36" s="42" t="s">
        <v>38</v>
      </c>
      <c r="B36" s="43"/>
      <c r="C36" s="43"/>
      <c r="D36" s="43" t="n">
        <f aca="false">SUM(D5:D35)</f>
        <v>0</v>
      </c>
      <c r="E36" s="43" t="n">
        <f aca="false">SUM(E5:E35)</f>
        <v>0</v>
      </c>
      <c r="F36" s="43" t="n">
        <f aca="false">SUM(F5:F35)</f>
        <v>0</v>
      </c>
      <c r="G36" s="44"/>
      <c r="H36" s="45" t="n">
        <f aca="false">SUM(H5:H35)</f>
        <v>0</v>
      </c>
      <c r="I36" s="46" t="n">
        <f aca="false">SUM(I5:I35)</f>
        <v>0</v>
      </c>
    </row>
    <row r="37" customFormat="false" ht="12.75" hidden="false" customHeight="false" outlineLevel="0" collapsed="false">
      <c r="C37" s="0" t="s">
        <v>39</v>
      </c>
      <c r="D37" s="47" t="n">
        <f aca="false">C36-B36</f>
        <v>0</v>
      </c>
      <c r="E37" s="0" t="str">
        <f aca="false">IF(D37=0,"OK","ERROR")</f>
        <v>OK</v>
      </c>
      <c r="F37" s="0" t="str">
        <f aca="false">IF(E36+F36=D36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0:29:19Z</dcterms:created>
  <dc:creator>IrshaadPeer</dc:creator>
  <dc:description/>
  <dc:language>en-US</dc:language>
  <cp:lastModifiedBy>IrshaadPeer</cp:lastModifiedBy>
  <cp:lastPrinted>2008-05-15T13:18:01Z</cp:lastPrinted>
  <dcterms:modified xsi:type="dcterms:W3CDTF">2008-05-19T16:18:11Z</dcterms:modified>
  <cp:revision>0</cp:revision>
  <dc:subject/>
  <dc:title/>
</cp:coreProperties>
</file>